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83870967742</v>
      </c>
      <c r="C8" s="24" t="n">
        <v>21</v>
      </c>
      <c r="D8" s="25" t="n">
        <v>20.6</v>
      </c>
      <c r="E8" s="24" t="n">
        <v>15.5</v>
      </c>
      <c r="F8" s="26" t="n">
        <v>15.4</v>
      </c>
      <c r="G8" s="27" t="n">
        <f aca="false">E8-F8</f>
        <v>0.0999999999999996</v>
      </c>
      <c r="H8" s="24" t="n">
        <v>19.8</v>
      </c>
      <c r="I8" s="27" t="n">
        <v>0</v>
      </c>
      <c r="J8" s="24" t="n">
        <v>18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4.30769230769</v>
      </c>
      <c r="C9" s="30" t="n">
        <v>14.486</v>
      </c>
      <c r="D9" s="31" t="n">
        <v>16.995</v>
      </c>
      <c r="E9" s="30" t="n">
        <v>13</v>
      </c>
      <c r="F9" s="32" t="n">
        <v>14.5</v>
      </c>
      <c r="G9" s="27" t="n">
        <f aca="false">E9-F9</f>
        <v>-1.5</v>
      </c>
      <c r="H9" s="30" t="n">
        <v>12.168</v>
      </c>
      <c r="I9" s="33" t="n">
        <v>0</v>
      </c>
      <c r="J9" s="30" t="n">
        <v>14.27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1.75531914894</v>
      </c>
      <c r="C10" s="30" t="n">
        <v>34.625</v>
      </c>
      <c r="D10" s="31" t="n">
        <v>34.674</v>
      </c>
      <c r="E10" s="30" t="n">
        <v>18.8</v>
      </c>
      <c r="F10" s="32" t="n">
        <v>19.1</v>
      </c>
      <c r="G10" s="27" t="n">
        <f aca="false">E10-F10</f>
        <v>-0.300000000000001</v>
      </c>
      <c r="H10" s="30" t="n">
        <v>34.971</v>
      </c>
      <c r="I10" s="33" t="n">
        <v>0</v>
      </c>
      <c r="J10" s="30" t="n">
        <v>35.0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7.075098814229</v>
      </c>
      <c r="C11" s="30" t="n">
        <v>14.6</v>
      </c>
      <c r="D11" s="31" t="n">
        <v>10.3</v>
      </c>
      <c r="E11" s="30" t="n">
        <v>25.3</v>
      </c>
      <c r="F11" s="32" t="n">
        <v>22.4</v>
      </c>
      <c r="G11" s="27" t="n">
        <f aca="false">E11-F11</f>
        <v>2.9</v>
      </c>
      <c r="H11" s="30" t="n">
        <v>14</v>
      </c>
      <c r="I11" s="33" t="n">
        <v>0</v>
      </c>
      <c r="J11" s="30" t="n">
        <v>9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4.59459459459</v>
      </c>
      <c r="C13" s="30" t="n">
        <v>44.3</v>
      </c>
      <c r="D13" s="31" t="n">
        <v>44.5</v>
      </c>
      <c r="E13" s="30" t="n">
        <v>18.5</v>
      </c>
      <c r="F13" s="32" t="n">
        <v>18.4</v>
      </c>
      <c r="G13" s="27" t="n">
        <f aca="false">E13-F13</f>
        <v>0.100000000000001</v>
      </c>
      <c r="H13" s="30" t="n">
        <v>46.8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36.17021276596</v>
      </c>
      <c r="C14" s="30" t="n">
        <v>45.8</v>
      </c>
      <c r="D14" s="31" t="n">
        <v>43.6</v>
      </c>
      <c r="E14" s="30" t="n">
        <v>18.8</v>
      </c>
      <c r="F14" s="32" t="n">
        <v>18.7</v>
      </c>
      <c r="G14" s="27" t="n">
        <f aca="false">E14-F14</f>
        <v>0.100000000000001</v>
      </c>
      <c r="H14" s="30" t="n">
        <v>43</v>
      </c>
      <c r="I14" s="33" t="n">
        <v>0</v>
      </c>
      <c r="J14" s="30" t="n">
        <v>41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37" t="s">
        <v>19</v>
      </c>
      <c r="B15" s="23" t="n">
        <f aca="false">C15*1000/E15</f>
        <v>905.511811023622</v>
      </c>
      <c r="C15" s="30" t="n">
        <v>11.5</v>
      </c>
      <c r="D15" s="31" t="n">
        <v>12.4</v>
      </c>
      <c r="E15" s="30" t="n">
        <v>12.7</v>
      </c>
      <c r="F15" s="32" t="n">
        <v>14.2</v>
      </c>
      <c r="G15" s="27" t="n">
        <f aca="false">E15-F15</f>
        <v>-1.5</v>
      </c>
      <c r="H15" s="30" t="n">
        <v>10.8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58.65384615385</v>
      </c>
      <c r="C16" s="30" t="n">
        <v>138.5</v>
      </c>
      <c r="D16" s="31" t="n">
        <v>127.1</v>
      </c>
      <c r="E16" s="30" t="n">
        <v>20.8</v>
      </c>
      <c r="F16" s="32" t="n">
        <v>20.1</v>
      </c>
      <c r="G16" s="27" t="n">
        <f aca="false">E16-F16</f>
        <v>0.699999999999999</v>
      </c>
      <c r="H16" s="30" t="n">
        <v>148.7</v>
      </c>
      <c r="I16" s="33" t="n">
        <v>0</v>
      </c>
      <c r="J16" s="30" t="n">
        <v>134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18691588785</v>
      </c>
      <c r="C19" s="30" t="n">
        <v>12.2</v>
      </c>
      <c r="D19" s="31" t="n">
        <v>13.8</v>
      </c>
      <c r="E19" s="30" t="n">
        <v>10.7</v>
      </c>
      <c r="F19" s="32" t="n">
        <v>11.6</v>
      </c>
      <c r="G19" s="27" t="n">
        <f aca="false">E19-F19</f>
        <v>-0.9</v>
      </c>
      <c r="H19" s="30" t="n">
        <v>11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6.30434782609</v>
      </c>
      <c r="C20" s="30" t="n">
        <v>87.7</v>
      </c>
      <c r="D20" s="31" t="n">
        <v>79</v>
      </c>
      <c r="E20" s="30" t="n">
        <v>18.4</v>
      </c>
      <c r="F20" s="32" t="n">
        <v>17.3</v>
      </c>
      <c r="G20" s="27" t="n">
        <f aca="false">E20-F20</f>
        <v>1.1</v>
      </c>
      <c r="H20" s="30" t="n">
        <v>91.3</v>
      </c>
      <c r="I20" s="33" t="n">
        <v>0</v>
      </c>
      <c r="J20" s="30" t="n">
        <v>80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0.78651685393</v>
      </c>
      <c r="C21" s="30" t="n">
        <v>60</v>
      </c>
      <c r="D21" s="31" t="n">
        <v>57.7</v>
      </c>
      <c r="E21" s="30" t="n">
        <v>17.8</v>
      </c>
      <c r="F21" s="32" t="n">
        <v>17.3</v>
      </c>
      <c r="G21" s="27" t="n">
        <f aca="false">E21-F21</f>
        <v>0.5</v>
      </c>
      <c r="H21" s="30" t="n">
        <v>59.1</v>
      </c>
      <c r="I21" s="33" t="n">
        <v>0</v>
      </c>
      <c r="J21" s="30" t="n">
        <v>56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8.93617021277</v>
      </c>
      <c r="C22" s="30" t="n">
        <v>177.4</v>
      </c>
      <c r="D22" s="31" t="n">
        <v>178.9</v>
      </c>
      <c r="E22" s="30" t="n">
        <v>23.5</v>
      </c>
      <c r="F22" s="32" t="n">
        <v>24.6</v>
      </c>
      <c r="G22" s="27" t="n">
        <f aca="false">E22-F22</f>
        <v>-1.1</v>
      </c>
      <c r="H22" s="30" t="n">
        <v>192.6</v>
      </c>
      <c r="I22" s="33" t="n">
        <v>0</v>
      </c>
      <c r="J22" s="30" t="n">
        <v>190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9.7881355932203</v>
      </c>
      <c r="C23" s="30" t="n">
        <v>0.47</v>
      </c>
      <c r="D23" s="31" t="n">
        <v>0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37" t="s">
        <v>27</v>
      </c>
      <c r="B24" s="23" t="n">
        <f aca="false">C24*1000/E24</f>
        <v>423.913043478261</v>
      </c>
      <c r="C24" s="30" t="n">
        <v>3.9</v>
      </c>
      <c r="D24" s="31" t="n">
        <v>4.3</v>
      </c>
      <c r="E24" s="30" t="n">
        <v>9.2</v>
      </c>
      <c r="F24" s="32" t="n">
        <v>8.7</v>
      </c>
      <c r="G24" s="27" t="n">
        <f aca="false">E24-F24</f>
        <v>0.5</v>
      </c>
      <c r="H24" s="30" t="n">
        <v>2.2</v>
      </c>
      <c r="I24" s="33" t="n">
        <v>0</v>
      </c>
      <c r="J24" s="30" t="n">
        <v>2.6</v>
      </c>
      <c r="K24" s="33" t="n">
        <v>0</v>
      </c>
      <c r="L24" s="34" t="n">
        <v>0.47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90062111801</v>
      </c>
      <c r="C25" s="30" t="n">
        <v>65.3</v>
      </c>
      <c r="D25" s="31" t="n">
        <v>64.4</v>
      </c>
      <c r="E25" s="30" t="n">
        <v>16.1</v>
      </c>
      <c r="F25" s="32" t="n">
        <v>15.9</v>
      </c>
      <c r="G25" s="27" t="n">
        <f aca="false">E25-F25</f>
        <v>0.200000000000001</v>
      </c>
      <c r="H25" s="30" t="n">
        <v>62.1</v>
      </c>
      <c r="I25" s="33" t="n">
        <v>3.3</v>
      </c>
      <c r="J25" s="30" t="n">
        <v>60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2</v>
      </c>
      <c r="G27" s="27" t="n">
        <f aca="false">E27-F27</f>
        <v>0.300000000000001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85714285714</v>
      </c>
      <c r="C28" s="30" t="n">
        <v>45.2</v>
      </c>
      <c r="D28" s="31" t="n">
        <v>41.4</v>
      </c>
      <c r="E28" s="30" t="n">
        <v>22.4</v>
      </c>
      <c r="F28" s="32" t="n">
        <v>20.6</v>
      </c>
      <c r="G28" s="27" t="n">
        <f aca="false">E28-F28</f>
        <v>1.8</v>
      </c>
      <c r="H28" s="30" t="n">
        <v>46.1</v>
      </c>
      <c r="I28" s="33" t="n">
        <v>0</v>
      </c>
      <c r="J28" s="30" t="n">
        <v>42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9509202454</v>
      </c>
      <c r="C30" s="30" t="n">
        <v>32.86</v>
      </c>
      <c r="D30" s="31" t="n">
        <v>31.63</v>
      </c>
      <c r="E30" s="30" t="n">
        <v>16.3</v>
      </c>
      <c r="F30" s="32" t="n">
        <v>15.7</v>
      </c>
      <c r="G30" s="27" t="n">
        <f aca="false">E30-F30</f>
        <v>0.600000000000001</v>
      </c>
      <c r="H30" s="30" t="n">
        <v>31.31</v>
      </c>
      <c r="I30" s="33" t="n">
        <v>0</v>
      </c>
      <c r="J30" s="30" t="n">
        <v>30.6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8.99543378995</v>
      </c>
      <c r="C33" s="30" t="n">
        <v>117.8</v>
      </c>
      <c r="D33" s="31" t="n">
        <v>116.3</v>
      </c>
      <c r="E33" s="30" t="n">
        <v>21.9</v>
      </c>
      <c r="F33" s="32" t="n">
        <v>21.7</v>
      </c>
      <c r="G33" s="27" t="n">
        <f aca="false">E33-F33</f>
        <v>0.199999999999999</v>
      </c>
      <c r="H33" s="30" t="n">
        <v>123.2</v>
      </c>
      <c r="I33" s="33" t="n">
        <v>0</v>
      </c>
      <c r="J33" s="30" t="n">
        <v>121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7.82178217822</v>
      </c>
      <c r="C34" s="30" t="n">
        <v>69.04</v>
      </c>
      <c r="D34" s="31" t="n">
        <v>66.46</v>
      </c>
      <c r="E34" s="30" t="n">
        <v>20.2</v>
      </c>
      <c r="F34" s="32" t="n">
        <v>20.2</v>
      </c>
      <c r="G34" s="27" t="n">
        <f aca="false">E34-F34</f>
        <v>0</v>
      </c>
      <c r="H34" s="30" t="n">
        <v>72.87</v>
      </c>
      <c r="I34" s="33" t="n">
        <v>0</v>
      </c>
      <c r="J34" s="30" t="n">
        <v>69.7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6.23529411765</v>
      </c>
      <c r="C35" s="30" t="n">
        <v>53.656</v>
      </c>
      <c r="D35" s="31" t="n">
        <v>54.481</v>
      </c>
      <c r="E35" s="30" t="n">
        <v>17</v>
      </c>
      <c r="F35" s="32" t="n">
        <v>17.4</v>
      </c>
      <c r="G35" s="27" t="n">
        <f aca="false">E35-F35</f>
        <v>-0.399999999999999</v>
      </c>
      <c r="H35" s="30" t="n">
        <v>55.06</v>
      </c>
      <c r="I35" s="33" t="n">
        <v>0</v>
      </c>
      <c r="J35" s="30" t="n">
        <v>55.1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395061728395</v>
      </c>
      <c r="C36" s="30" t="n">
        <v>5.9</v>
      </c>
      <c r="D36" s="31" t="n">
        <v>6.8</v>
      </c>
      <c r="E36" s="30" t="n">
        <v>8.1</v>
      </c>
      <c r="F36" s="32" t="n">
        <v>7.5</v>
      </c>
      <c r="G36" s="27" t="n">
        <f aca="false">E36-F36</f>
        <v>0.6</v>
      </c>
      <c r="H36" s="30" t="n">
        <v>5</v>
      </c>
      <c r="I36" s="33" t="n">
        <v>0</v>
      </c>
      <c r="J36" s="30" t="n">
        <v>2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7</v>
      </c>
      <c r="E37" s="30" t="n">
        <v>14.5</v>
      </c>
      <c r="F37" s="32" t="n">
        <v>13.4</v>
      </c>
      <c r="G37" s="27" t="n">
        <f aca="false">E37-F37</f>
        <v>1.1</v>
      </c>
      <c r="H37" s="30" t="n">
        <v>11</v>
      </c>
      <c r="I37" s="33" t="n">
        <v>0</v>
      </c>
      <c r="J37" s="30" t="n">
        <v>10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2.307692307692</v>
      </c>
      <c r="C38" s="30" t="n">
        <v>11.6</v>
      </c>
      <c r="D38" s="31" t="n">
        <v>12.7</v>
      </c>
      <c r="E38" s="30" t="n">
        <v>13</v>
      </c>
      <c r="F38" s="32" t="n">
        <v>12.8</v>
      </c>
      <c r="G38" s="27" t="n">
        <f aca="false">E38-F38</f>
        <v>0.199999999999999</v>
      </c>
      <c r="H38" s="30" t="n">
        <v>9.4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5.66037735849</v>
      </c>
      <c r="C39" s="30" t="n">
        <v>47.82</v>
      </c>
      <c r="D39" s="31" t="n">
        <v>46.09</v>
      </c>
      <c r="E39" s="30" t="n">
        <v>21.2</v>
      </c>
      <c r="F39" s="32" t="n">
        <v>20.8</v>
      </c>
      <c r="G39" s="27" t="n">
        <f aca="false">E39-F39</f>
        <v>0.399999999999999</v>
      </c>
      <c r="H39" s="30" t="n">
        <v>50.47</v>
      </c>
      <c r="I39" s="33" t="n">
        <v>0</v>
      </c>
      <c r="J39" s="30" t="n">
        <v>47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37" t="s">
        <v>42</v>
      </c>
      <c r="B41" s="23" t="n">
        <f aca="false">C41*1000/E41</f>
        <v>4087.71929824561</v>
      </c>
      <c r="C41" s="30" t="n">
        <v>69.9</v>
      </c>
      <c r="D41" s="31" t="n">
        <v>70.2</v>
      </c>
      <c r="E41" s="30" t="n">
        <v>17.1</v>
      </c>
      <c r="F41" s="32" t="n">
        <v>17.5</v>
      </c>
      <c r="G41" s="27" t="n">
        <f aca="false">E41-F41</f>
        <v>-0.399999999999999</v>
      </c>
      <c r="H41" s="30" t="n">
        <v>68.2</v>
      </c>
      <c r="I41" s="33" t="n">
        <v>0</v>
      </c>
      <c r="J41" s="30" t="n">
        <v>66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7.41626794258</v>
      </c>
      <c r="C42" s="30" t="n">
        <v>63.9</v>
      </c>
      <c r="D42" s="31" t="n">
        <v>59.1</v>
      </c>
      <c r="E42" s="30" t="n">
        <v>20.9</v>
      </c>
      <c r="F42" s="32" t="n">
        <v>19.5</v>
      </c>
      <c r="G42" s="27" t="n">
        <f aca="false">E42-F42</f>
        <v>1.4</v>
      </c>
      <c r="H42" s="30" t="n">
        <v>60.4</v>
      </c>
      <c r="I42" s="33" t="n">
        <v>0.3</v>
      </c>
      <c r="J42" s="30" t="n">
        <v>56.9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7.857142857143</v>
      </c>
      <c r="C43" s="30" t="n">
        <v>6.92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</v>
      </c>
      <c r="I43" s="33" t="n">
        <v>0</v>
      </c>
      <c r="J43" s="30" t="n">
        <v>6</v>
      </c>
      <c r="K43" s="33" t="n">
        <v>0</v>
      </c>
      <c r="L43" s="34" t="n">
        <v>1.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09523809524</v>
      </c>
      <c r="C44" s="30" t="n">
        <v>23.9</v>
      </c>
      <c r="D44" s="31" t="n">
        <v>24.7</v>
      </c>
      <c r="E44" s="30" t="n">
        <v>21</v>
      </c>
      <c r="F44" s="32" t="n">
        <v>22.5</v>
      </c>
      <c r="G44" s="27" t="n">
        <f aca="false">E44-F44</f>
        <v>-1.5</v>
      </c>
      <c r="H44" s="30" t="n">
        <v>23.6</v>
      </c>
      <c r="I44" s="33" t="n">
        <v>0</v>
      </c>
      <c r="J44" s="30" t="n">
        <v>22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1.12244897959</v>
      </c>
      <c r="C45" s="30" t="n">
        <v>76.07</v>
      </c>
      <c r="D45" s="31" t="n">
        <v>70.63</v>
      </c>
      <c r="E45" s="30" t="n">
        <v>19.6</v>
      </c>
      <c r="F45" s="32" t="n">
        <v>18.7</v>
      </c>
      <c r="G45" s="27" t="n">
        <f aca="false">E45-F45</f>
        <v>0.900000000000002</v>
      </c>
      <c r="H45" s="30" t="n">
        <v>69.17</v>
      </c>
      <c r="I45" s="33" t="n">
        <v>0.73</v>
      </c>
      <c r="J45" s="30" t="n">
        <v>64.3</v>
      </c>
      <c r="K45" s="33" t="n">
        <v>1.0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0.78431372549</v>
      </c>
      <c r="C46" s="30" t="n">
        <v>45.3</v>
      </c>
      <c r="D46" s="31" t="n">
        <v>44.8</v>
      </c>
      <c r="E46" s="30" t="n">
        <v>15.3</v>
      </c>
      <c r="F46" s="32" t="n">
        <v>15.6</v>
      </c>
      <c r="G46" s="27" t="n">
        <f aca="false">E46-F46</f>
        <v>-0.299999999999999</v>
      </c>
      <c r="H46" s="30" t="n">
        <v>44.3</v>
      </c>
      <c r="I46" s="33" t="n">
        <v>0</v>
      </c>
      <c r="J46" s="30" t="n">
        <v>4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37" t="s">
        <v>48</v>
      </c>
      <c r="B47" s="23" t="n">
        <f aca="false">C47*1000/E47</f>
        <v>810.126582278481</v>
      </c>
      <c r="C47" s="30" t="n">
        <v>12.8</v>
      </c>
      <c r="D47" s="31" t="n">
        <v>10.3</v>
      </c>
      <c r="E47" s="30" t="n">
        <v>15.8</v>
      </c>
      <c r="F47" s="32" t="n">
        <v>14.5</v>
      </c>
      <c r="G47" s="27" t="n">
        <f aca="false">E47-F47</f>
        <v>1.3</v>
      </c>
      <c r="H47" s="30" t="n">
        <v>11.7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5.9</v>
      </c>
      <c r="E48" s="30" t="n">
        <v>21.8</v>
      </c>
      <c r="F48" s="32" t="n">
        <v>21.8</v>
      </c>
      <c r="G48" s="27" t="n">
        <f aca="false">E48-F48</f>
        <v>0</v>
      </c>
      <c r="H48" s="30" t="n">
        <v>34.6</v>
      </c>
      <c r="I48" s="33" t="n">
        <v>0</v>
      </c>
      <c r="J48" s="30" t="n">
        <v>34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538461538462</v>
      </c>
      <c r="C49" s="30" t="n">
        <v>3.3</v>
      </c>
      <c r="D49" s="31" t="n">
        <v>2.7</v>
      </c>
      <c r="E49" s="30" t="n">
        <v>15.6</v>
      </c>
      <c r="F49" s="32" t="n">
        <v>13.8</v>
      </c>
      <c r="G49" s="27" t="n">
        <f aca="false">E49-F49</f>
        <v>1.8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91836734694</v>
      </c>
      <c r="C50" s="40" t="n">
        <v>59.7</v>
      </c>
      <c r="D50" s="41" t="n">
        <v>59.6</v>
      </c>
      <c r="E50" s="40" t="n">
        <v>19.6</v>
      </c>
      <c r="F50" s="42" t="n">
        <v>18.7</v>
      </c>
      <c r="G50" s="43" t="n">
        <f aca="false">E50-F50</f>
        <v>0.900000000000002</v>
      </c>
      <c r="H50" s="40" t="n">
        <v>72.3</v>
      </c>
      <c r="I50" s="44" t="n">
        <v>0</v>
      </c>
      <c r="J50" s="40" t="n">
        <v>64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0.667</v>
      </c>
      <c r="D51" s="49" t="n">
        <f aca="false">SUM(D8:D50)</f>
        <v>1483.72</v>
      </c>
      <c r="E51" s="50" t="n">
        <f aca="false">C51/81.1</f>
        <v>18.8738224414303</v>
      </c>
      <c r="F51" s="51" t="n">
        <v>18.6</v>
      </c>
      <c r="G51" s="48" t="n">
        <f aca="false">E51-F51</f>
        <v>0.273822441430333</v>
      </c>
      <c r="H51" s="50" t="n">
        <f aca="false">SUM(H8:H50)</f>
        <v>1564.139</v>
      </c>
      <c r="I51" s="48" t="n">
        <f aca="false">SUM(I8:I50)</f>
        <v>4.43</v>
      </c>
      <c r="J51" s="50" t="n">
        <f aca="false">SUM(J8:J50)</f>
        <v>1478.506</v>
      </c>
      <c r="K51" s="48" t="n">
        <f aca="false">SUM(K8:K50)</f>
        <v>4.83</v>
      </c>
      <c r="L51" s="52" t="n">
        <f aca="false">L8+L13+L14+L9+L10+L11+L12+L15+L16+L17+L19+L20+L21+L22+L23+L24+L25+L26+L27+L28+L30+L31+L32+L33+L34+L35+L36+L37+L38+L39+L41+L42+L43+L44+L45+L46+L47+L48+L49</f>
        <v>21.13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13T06:34:15Z</cp:lastPrinted>
  <dcterms:modified xsi:type="dcterms:W3CDTF">2016-04-13T07:27:21Z</dcterms:modified>
  <cp:revision>0</cp:revision>
  <dc:subject/>
  <dc:title/>
</cp:coreProperties>
</file>